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49">
  <si>
    <t xml:space="preserve">  № 1 қосымша</t>
  </si>
  <si>
    <t xml:space="preserve"> "Шығыс Жылу" АҚ тұтынушыларының халқы (жеке тұлғалары) үшін ЫСҚ және жылу беруге қызмет көрсеткені үшін төлемақы мөлшері 01.12.2024 ж. бастап 31.01.2025 ж. дейін (ҚҚС 12% ескере отырып)</t>
  </si>
  <si>
    <t xml:space="preserve">1. ҚР СЕ 4.01-101-2012 бойынша шығыс нормасы бар тұтынушылар санаттары бойынша ыстық сумен жабдықтау қызметтерінің құны </t>
  </si>
  <si>
    <t xml:space="preserve">Суды тұтынушы</t>
  </si>
  <si>
    <t xml:space="preserve">Санат</t>
  </si>
  <si>
    <t xml:space="preserve">Өлшегіш</t>
  </si>
  <si>
    <t xml:space="preserve"> Тұтыну нормасы, л / тәулік</t>
  </si>
  <si>
    <t xml:space="preserve"> ЫСҚ, Гкал/адамға жылу шығынының орташа айлық нормасы</t>
  </si>
  <si>
    <t xml:space="preserve">ЖҮЕА жоқ жеке тұлға үшін</t>
  </si>
  <si>
    <t xml:space="preserve"> Ескірген және апатты үйлерде тұратын жеке тұлғалар үшін</t>
  </si>
  <si>
    <t xml:space="preserve">ЖҮЕА бар жеке тұлға үшін</t>
  </si>
  <si>
    <t xml:space="preserve"> ҚҚС-сыз Тариф, теңге / Гкал</t>
  </si>
  <si>
    <t xml:space="preserve"> ҚҚС қосылған ЫСҚқызметтері үшін құны, теңге / адам / ай.</t>
  </si>
  <si>
    <t xml:space="preserve">ҚҚС-сыз Тариф, теңге / Гкал</t>
  </si>
  <si>
    <t xml:space="preserve"> ҚҚС-пен Тариф, теңге / Гкал</t>
  </si>
  <si>
    <t xml:space="preserve">Орталықтандырылған ыстық сумен жабдықталатын, қол жуғыштармен, жуғыштармен және жуынатын бөлмелермен жабдықталған тұрғын үйлер</t>
  </si>
  <si>
    <t xml:space="preserve">1 ад</t>
  </si>
  <si>
    <t xml:space="preserve">Орталықтандырылған ыстық сумен жабдықталатын, отыратын ванналары бар, душпен жабдықталған тұрғын үйлер</t>
  </si>
  <si>
    <t xml:space="preserve">Орталықтандырылған ыстық сумен жабдықталатын, қол жуғыштармен, жуғыштармен және душпен жабдықталған тұрғын үйлер</t>
  </si>
  <si>
    <t xml:space="preserve">Жалпы душ бөлмелері бар су құбыры, кәріз жүйесі бар жатақханалар</t>
  </si>
  <si>
    <t xml:space="preserve">Су құбыры, кәріз, ортақ душ, асхана, кір жуатын орындары бар жатақханалар</t>
  </si>
  <si>
    <t xml:space="preserve">Сантехникасы, кәрізі бар, бірақ душсыз жатақханалар</t>
  </si>
  <si>
    <t xml:space="preserve">Тұрғын үйлер (суық судың құны жоқ, жылыту бойлермен жүзеге асырылады) қараша-қаңтар</t>
  </si>
  <si>
    <t xml:space="preserve"> 2. Ыстық су есептегіштері бар тұтынушылардың барлық санаттары үшін 1 м3 құны</t>
  </si>
  <si>
    <t xml:space="preserve">Өлш.бірл.</t>
  </si>
  <si>
    <t xml:space="preserve"> 1 м3 ыстық судағы т / энергия мөлшері</t>
  </si>
  <si>
    <t xml:space="preserve"> ҚҚС қосылған  ЫСҚ қызметтері үшін құны, теңге / куб.м</t>
  </si>
  <si>
    <t xml:space="preserve"> ҚҚС қосылған  ЫСҚ қызметтері үшін құны, теңге / куб. м</t>
  </si>
  <si>
    <t xml:space="preserve">Ыстық су есептегіштерімен жабдықталған пәтерлер</t>
  </si>
  <si>
    <r>
      <rPr>
        <sz val="10"/>
        <rFont val="Times New Roman"/>
        <family val="1"/>
      </rPr>
      <t xml:space="preserve">м</t>
    </r>
    <r>
      <rPr>
        <vertAlign val="superscript"/>
        <sz val="10"/>
        <rFont val="Times New Roman"/>
        <family val="1"/>
      </rPr>
      <t xml:space="preserve">3</t>
    </r>
  </si>
  <si>
    <t xml:space="preserve">Тұрғын үйлер (суық судың құны жоқ, жылыту қазандықпен жүзеге асырылады) қараша-қаңтар</t>
  </si>
  <si>
    <t xml:space="preserve"> 3. Жылыту құны айына 1 м2, жылытылатын ауданы 100 м2 дейін</t>
  </si>
  <si>
    <t xml:space="preserve"> Жылытылатын алаң, м2</t>
  </si>
  <si>
    <t xml:space="preserve"> Айына 1 м2 жылу тұтыну нормасы, Гкал/м2</t>
  </si>
  <si>
    <t xml:space="preserve"> ҚҚС қосылған  ЫСҚ қызметтері үшін құны, теңге /ш.м</t>
  </si>
  <si>
    <t xml:space="preserve"> ҚҚС қосылған  ЫСҚ қызметтері үшін құны, теңге / ш.м</t>
  </si>
  <si>
    <t xml:space="preserve">Пәтер үлгісіндегі тұрғын үйлер, есептеу 12 ай</t>
  </si>
  <si>
    <t xml:space="preserve">Пәтер үлгісіндегі тұрғын үйлер, есептеу 7 ай</t>
  </si>
  <si>
    <t xml:space="preserve">Пәтер үлгісіндегі тұрғын үйлер, қазан</t>
  </si>
  <si>
    <t xml:space="preserve">Пәтер түріндегі тұрғын үйлер, қараша</t>
  </si>
  <si>
    <t xml:space="preserve">Пәтер үлгісіндегі тұрғын үйлер, Желтоқсан</t>
  </si>
  <si>
    <t xml:space="preserve">Пәтер түріндегі тұрғын үйлер, қаңтар</t>
  </si>
  <si>
    <t xml:space="preserve">Пәтер түріндегі тұрғын үйлер, ақпан</t>
  </si>
  <si>
    <t xml:space="preserve">Пәтер үлгісіндегі тұрғын үйлер, Наурыз</t>
  </si>
  <si>
    <t xml:space="preserve">Пәтер үлгісіндегі тұрғын үйлер, сәуір</t>
  </si>
  <si>
    <t xml:space="preserve"> 4. Айына 1 м2-ден жылыту құны, жылытылатын ауданы 100-ден 200 м2-ге дейін</t>
  </si>
  <si>
    <t xml:space="preserve"> ҚҚС қосылған  ЫСҚ қызметтері үшін құны, теңге / ш. м</t>
  </si>
  <si>
    <t xml:space="preserve"> 4. Айына 1 м2-ден жылыту құны, 200 м2-ден жоғары жылытылатын аудан</t>
  </si>
  <si>
    <t xml:space="preserve"> **ЖҮЕА болған жағдайда, әр есепті айда және әр үйде ыстық сумен жабдықтау және жылыту құны әр түрлі және құрылғының нақты көрсеткіштеріне байланыст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"/>
    <numFmt numFmtId="166" formatCode="#,##0.00"/>
    <numFmt numFmtId="167" formatCode="0.000"/>
    <numFmt numFmtId="168" formatCode="0.00"/>
    <numFmt numFmtId="169" formatCode="0.0000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</font>
    <font>
      <sz val="12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</font>
    <font>
      <vertAlign val="superscript"/>
      <sz val="10"/>
      <name val="Times New Roman"/>
      <family val="1"/>
    </font>
    <font>
      <sz val="10"/>
      <color rgb="FF000000"/>
      <name val="Times New Roman"/>
      <family val="1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4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M7" activeCellId="0" sqref="M7"/>
    </sheetView>
  </sheetViews>
  <sheetFormatPr defaultColWidth="11.9921875" defaultRowHeight="15" zeroHeight="false" outlineLevelRow="0" outlineLevelCol="0"/>
  <cols>
    <col collapsed="false" customWidth="true" hidden="false" outlineLevel="0" max="1" min="1" style="0" width="46.28"/>
    <col collapsed="false" customWidth="true" hidden="false" outlineLevel="0" max="2" min="2" style="0" width="10.28"/>
    <col collapsed="false" customWidth="true" hidden="false" outlineLevel="0" max="3" min="3" style="0" width="10.56"/>
    <col collapsed="false" customWidth="true" hidden="false" outlineLevel="0" max="4" min="4" style="0" width="10.99"/>
    <col collapsed="false" customWidth="true" hidden="false" outlineLevel="0" max="5" min="5" style="0" width="14.99"/>
    <col collapsed="false" customWidth="true" hidden="false" outlineLevel="0" max="6" min="6" style="0" width="13.85"/>
    <col collapsed="false" customWidth="true" hidden="false" outlineLevel="0" max="7" min="7" style="0" width="12.56"/>
    <col collapsed="false" customWidth="true" hidden="false" outlineLevel="0" max="8" min="8" style="0" width="13.56"/>
    <col collapsed="false" customWidth="true" hidden="false" outlineLevel="0" max="9" min="9" style="0" width="12.7"/>
    <col collapsed="false" customWidth="true" hidden="false" outlineLevel="0" max="10" min="10" style="0" width="13.56"/>
    <col collapsed="false" customWidth="true" hidden="false" outlineLevel="0" max="11" min="11" style="0" width="10.71"/>
    <col collapsed="false" customWidth="true" hidden="false" outlineLevel="0" max="12" min="12" style="1" width="10.28"/>
    <col collapsed="false" customWidth="true" hidden="false" outlineLevel="0" max="13" min="13" style="2" width="10.85"/>
    <col collapsed="false" customWidth="true" hidden="false" outlineLevel="0" max="14" min="14" style="0" width="9.14"/>
    <col collapsed="false" customWidth="true" hidden="false" outlineLevel="0" max="15" min="15" style="0" width="12.7"/>
    <col collapsed="false" customWidth="true" hidden="false" outlineLevel="0" max="254" min="16" style="0" width="9.14"/>
    <col collapsed="false" customWidth="true" hidden="false" outlineLevel="0" max="255" min="255" style="0" width="58.85"/>
  </cols>
  <sheetData>
    <row r="1" customFormat="false" ht="15" hidden="false" customHeight="false" outlineLevel="0" collapsed="false">
      <c r="I1" s="3" t="s">
        <v>0</v>
      </c>
      <c r="J1" s="3"/>
    </row>
    <row r="2" customFormat="false" ht="4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6.5" hidden="false" customHeight="false" outlineLevel="0" collapsed="false">
      <c r="A3" s="5" t="s">
        <v>2</v>
      </c>
      <c r="B3" s="6"/>
      <c r="C3" s="6"/>
      <c r="D3" s="6"/>
      <c r="E3" s="6"/>
      <c r="F3" s="6"/>
      <c r="G3" s="6"/>
      <c r="H3" s="6"/>
      <c r="I3" s="6"/>
      <c r="J3" s="7"/>
      <c r="K3" s="7"/>
    </row>
    <row r="4" customFormat="false" ht="26.25" hidden="false" customHeight="tru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10" t="s">
        <v>8</v>
      </c>
      <c r="G4" s="10"/>
      <c r="H4" s="11" t="s">
        <v>9</v>
      </c>
      <c r="I4" s="11"/>
      <c r="J4" s="10" t="s">
        <v>10</v>
      </c>
      <c r="K4" s="10"/>
    </row>
    <row r="5" customFormat="false" ht="52.5" hidden="false" customHeight="true" outlineLevel="0" collapsed="false">
      <c r="A5" s="8"/>
      <c r="B5" s="9"/>
      <c r="C5" s="9"/>
      <c r="D5" s="9"/>
      <c r="E5" s="9"/>
      <c r="F5" s="12" t="s">
        <v>11</v>
      </c>
      <c r="G5" s="12" t="s">
        <v>12</v>
      </c>
      <c r="H5" s="12" t="s">
        <v>13</v>
      </c>
      <c r="I5" s="12" t="s">
        <v>12</v>
      </c>
      <c r="J5" s="12" t="s">
        <v>11</v>
      </c>
      <c r="K5" s="12" t="s">
        <v>14</v>
      </c>
    </row>
    <row r="6" customFormat="false" ht="38.25" hidden="false" customHeight="false" outlineLevel="0" collapsed="false">
      <c r="A6" s="13" t="s">
        <v>15</v>
      </c>
      <c r="B6" s="14" t="n">
        <v>1</v>
      </c>
      <c r="C6" s="14" t="s">
        <v>16</v>
      </c>
      <c r="D6" s="14" t="n">
        <v>105</v>
      </c>
      <c r="E6" s="15" t="n">
        <v>0.184</v>
      </c>
      <c r="F6" s="16" t="n">
        <v>4764.45</v>
      </c>
      <c r="G6" s="16" t="n">
        <f aca="false">(ROUND(F6*E6,2))*1.12</f>
        <v>981.8592</v>
      </c>
      <c r="H6" s="16" t="n">
        <v>3970.38</v>
      </c>
      <c r="I6" s="16" t="n">
        <f aca="false">(ROUND(H6*E6,2))*1.12</f>
        <v>818.216</v>
      </c>
      <c r="J6" s="16" t="n">
        <v>3326.74</v>
      </c>
      <c r="K6" s="17" t="n">
        <f aca="false">J6*1.12</f>
        <v>3725.9488</v>
      </c>
      <c r="O6" s="18"/>
    </row>
    <row r="7" customFormat="false" ht="38.25" hidden="false" customHeight="false" outlineLevel="0" collapsed="false">
      <c r="A7" s="13" t="s">
        <v>17</v>
      </c>
      <c r="B7" s="14" t="n">
        <v>2</v>
      </c>
      <c r="C7" s="14" t="s">
        <v>16</v>
      </c>
      <c r="D7" s="14" t="n">
        <v>90</v>
      </c>
      <c r="E7" s="15" t="n">
        <v>0.158</v>
      </c>
      <c r="F7" s="16" t="n">
        <v>4764.45</v>
      </c>
      <c r="G7" s="19" t="n">
        <f aca="false">(ROUND(F7*E7,2))*1.12</f>
        <v>843.1136</v>
      </c>
      <c r="H7" s="16" t="n">
        <v>3970.38</v>
      </c>
      <c r="I7" s="16" t="n">
        <f aca="false">(ROUND(H7*E7,2))*1.12</f>
        <v>702.5984</v>
      </c>
      <c r="J7" s="16" t="n">
        <v>3326.74</v>
      </c>
      <c r="K7" s="17" t="n">
        <f aca="false">J7*1.12</f>
        <v>3725.9488</v>
      </c>
      <c r="O7" s="18"/>
    </row>
    <row r="8" customFormat="false" ht="38.25" hidden="false" customHeight="false" outlineLevel="0" collapsed="false">
      <c r="A8" s="13" t="s">
        <v>18</v>
      </c>
      <c r="B8" s="14" t="n">
        <v>3</v>
      </c>
      <c r="C8" s="14" t="s">
        <v>16</v>
      </c>
      <c r="D8" s="14" t="n">
        <v>85</v>
      </c>
      <c r="E8" s="15" t="n">
        <v>0.149</v>
      </c>
      <c r="F8" s="16" t="n">
        <v>4764.45</v>
      </c>
      <c r="G8" s="16" t="n">
        <f aca="false">(ROUND(F8*E8,2))*1.12</f>
        <v>795.088</v>
      </c>
      <c r="H8" s="16" t="n">
        <v>3970.38</v>
      </c>
      <c r="I8" s="16" t="n">
        <f aca="false">(ROUND(H8*E8,2))*1.12</f>
        <v>662.5808</v>
      </c>
      <c r="J8" s="16" t="n">
        <v>3326.74</v>
      </c>
      <c r="K8" s="17" t="n">
        <f aca="false">J8*1.12</f>
        <v>3725.9488</v>
      </c>
      <c r="O8" s="18"/>
    </row>
    <row r="9" customFormat="false" ht="25.5" hidden="false" customHeight="false" outlineLevel="0" collapsed="false">
      <c r="A9" s="13" t="s">
        <v>19</v>
      </c>
      <c r="B9" s="14" t="n">
        <v>4</v>
      </c>
      <c r="C9" s="14" t="s">
        <v>16</v>
      </c>
      <c r="D9" s="14" t="n">
        <v>50</v>
      </c>
      <c r="E9" s="15" t="n">
        <v>0.088</v>
      </c>
      <c r="F9" s="16" t="n">
        <v>4764.45</v>
      </c>
      <c r="G9" s="16" t="n">
        <f aca="false">(ROUND(F9*E9,2))*1.12</f>
        <v>469.5824</v>
      </c>
      <c r="H9" s="16" t="n">
        <v>3970.38</v>
      </c>
      <c r="I9" s="16" t="n">
        <f aca="false">(ROUND(H9*E9,2))*1.12</f>
        <v>391.3168</v>
      </c>
      <c r="J9" s="16" t="n">
        <v>3326.74</v>
      </c>
      <c r="K9" s="17" t="n">
        <f aca="false">J9*1.12</f>
        <v>3725.9488</v>
      </c>
      <c r="O9" s="18"/>
    </row>
    <row r="10" customFormat="false" ht="25.5" hidden="false" customHeight="false" outlineLevel="0" collapsed="false">
      <c r="A10" s="13" t="s">
        <v>20</v>
      </c>
      <c r="B10" s="14" t="n">
        <v>5</v>
      </c>
      <c r="C10" s="14" t="s">
        <v>16</v>
      </c>
      <c r="D10" s="14" t="n">
        <v>60</v>
      </c>
      <c r="E10" s="15" t="n">
        <v>0.105</v>
      </c>
      <c r="F10" s="16" t="n">
        <v>4764.45</v>
      </c>
      <c r="G10" s="16" t="n">
        <f aca="false">(ROUND(F10*E10,2))*1.12</f>
        <v>560.3024</v>
      </c>
      <c r="H10" s="16" t="n">
        <v>3970.38</v>
      </c>
      <c r="I10" s="16" t="n">
        <f aca="false">(ROUND(H10*E10,2))*1.12</f>
        <v>466.9168</v>
      </c>
      <c r="J10" s="16" t="n">
        <v>3326.74</v>
      </c>
      <c r="K10" s="17" t="n">
        <f aca="false">J10*1.12</f>
        <v>3725.9488</v>
      </c>
      <c r="O10" s="18"/>
    </row>
    <row r="11" customFormat="false" ht="15" hidden="false" customHeight="false" outlineLevel="0" collapsed="false">
      <c r="A11" s="13" t="s">
        <v>21</v>
      </c>
      <c r="B11" s="14" t="n">
        <v>6</v>
      </c>
      <c r="C11" s="14" t="s">
        <v>16</v>
      </c>
      <c r="D11" s="14" t="n">
        <v>28</v>
      </c>
      <c r="E11" s="15" t="n">
        <v>0.05</v>
      </c>
      <c r="F11" s="16" t="n">
        <v>4764.45</v>
      </c>
      <c r="G11" s="16" t="n">
        <f aca="false">(ROUND(F11*E11,2))*1.12</f>
        <v>266.8064</v>
      </c>
      <c r="H11" s="16" t="n">
        <v>3970.38</v>
      </c>
      <c r="I11" s="16" t="n">
        <f aca="false">(ROUND(H11*E11,2))*1.12</f>
        <v>222.3424</v>
      </c>
      <c r="J11" s="16" t="n">
        <v>3326.74</v>
      </c>
      <c r="K11" s="17" t="n">
        <f aca="false">J11*1.12</f>
        <v>3725.9488</v>
      </c>
      <c r="O11" s="18"/>
    </row>
    <row r="12" customFormat="false" ht="27.75" hidden="false" customHeight="true" outlineLevel="0" collapsed="false">
      <c r="A12" s="20" t="s">
        <v>22</v>
      </c>
      <c r="B12" s="21"/>
      <c r="C12" s="21"/>
      <c r="D12" s="21"/>
      <c r="E12" s="22"/>
      <c r="F12" s="23" t="n">
        <v>4764.45</v>
      </c>
      <c r="G12" s="24" t="n">
        <f aca="false">((0.184*F12)-(3.197*73.37))*1.12-0.01</f>
        <v>719.1362992</v>
      </c>
      <c r="H12" s="25" t="n">
        <v>3970.38</v>
      </c>
      <c r="I12" s="24" t="n">
        <f aca="false">((0.184*H12)-(3.197*73.37))*1.12+0.01</f>
        <v>555.5143536</v>
      </c>
      <c r="J12" s="23" t="n">
        <v>3326.74</v>
      </c>
      <c r="K12" s="26" t="n">
        <f aca="false">J12*1.12</f>
        <v>3725.9488</v>
      </c>
    </row>
    <row r="13" customFormat="false" ht="21" hidden="false" customHeight="true" outlineLevel="0" collapsed="false">
      <c r="A13" s="5" t="s">
        <v>23</v>
      </c>
      <c r="B13" s="6"/>
      <c r="C13" s="6"/>
      <c r="D13" s="6"/>
      <c r="E13" s="6"/>
      <c r="F13" s="27"/>
      <c r="G13" s="28"/>
      <c r="J13" s="7"/>
      <c r="K13" s="7"/>
    </row>
    <row r="14" customFormat="false" ht="25.5" hidden="false" customHeight="true" outlineLevel="0" collapsed="false">
      <c r="A14" s="8" t="s">
        <v>3</v>
      </c>
      <c r="B14" s="29" t="s">
        <v>24</v>
      </c>
      <c r="C14" s="29" t="s">
        <v>25</v>
      </c>
      <c r="D14" s="29"/>
      <c r="E14" s="29"/>
      <c r="F14" s="10" t="s">
        <v>8</v>
      </c>
      <c r="G14" s="10"/>
      <c r="H14" s="11" t="s">
        <v>9</v>
      </c>
      <c r="I14" s="11"/>
      <c r="J14" s="10" t="s">
        <v>10</v>
      </c>
      <c r="K14" s="10"/>
    </row>
    <row r="15" customFormat="false" ht="66.75" hidden="false" customHeight="true" outlineLevel="0" collapsed="false">
      <c r="A15" s="8"/>
      <c r="B15" s="29"/>
      <c r="C15" s="29"/>
      <c r="D15" s="29"/>
      <c r="E15" s="29"/>
      <c r="F15" s="12" t="s">
        <v>11</v>
      </c>
      <c r="G15" s="30" t="s">
        <v>26</v>
      </c>
      <c r="H15" s="12" t="s">
        <v>11</v>
      </c>
      <c r="I15" s="31" t="s">
        <v>27</v>
      </c>
      <c r="J15" s="12" t="s">
        <v>11</v>
      </c>
      <c r="K15" s="12" t="s">
        <v>14</v>
      </c>
    </row>
    <row r="16" customFormat="false" ht="17.25" hidden="false" customHeight="true" outlineLevel="0" collapsed="false">
      <c r="A16" s="32" t="s">
        <v>28</v>
      </c>
      <c r="B16" s="33" t="s">
        <v>29</v>
      </c>
      <c r="C16" s="33" t="n">
        <v>0.0703</v>
      </c>
      <c r="D16" s="33"/>
      <c r="E16" s="33"/>
      <c r="F16" s="16" t="n">
        <v>4764.45</v>
      </c>
      <c r="G16" s="34" t="n">
        <f aca="false">ROUND((F16*C16),2)*1.12</f>
        <v>375.1328</v>
      </c>
      <c r="H16" s="16" t="n">
        <v>3970.38</v>
      </c>
      <c r="I16" s="35" t="n">
        <f aca="false">ROUND((H16*C16),2)*1.12</f>
        <v>312.6144</v>
      </c>
      <c r="J16" s="36" t="n">
        <v>3326.74</v>
      </c>
      <c r="K16" s="17" t="n">
        <f aca="false">J16*1.12</f>
        <v>3725.9488</v>
      </c>
    </row>
    <row r="17" customFormat="false" ht="27" hidden="false" customHeight="true" outlineLevel="0" collapsed="false">
      <c r="A17" s="20" t="s">
        <v>30</v>
      </c>
      <c r="B17" s="37"/>
      <c r="C17" s="37"/>
      <c r="D17" s="37"/>
      <c r="E17" s="37"/>
      <c r="F17" s="23" t="n">
        <v>4764.45</v>
      </c>
      <c r="G17" s="38" t="n">
        <f aca="false">ROUND(C16*F17-73.37,2)*1.12</f>
        <v>292.9584</v>
      </c>
      <c r="H17" s="23" t="n">
        <v>3970.38</v>
      </c>
      <c r="I17" s="38" t="n">
        <f aca="false">ROUND(C16*H17-73.37,2)*1.12</f>
        <v>230.44</v>
      </c>
      <c r="J17" s="23" t="n">
        <v>3326.74</v>
      </c>
      <c r="K17" s="17" t="n">
        <f aca="false">J17*1.12</f>
        <v>3725.9488</v>
      </c>
    </row>
    <row r="18" customFormat="false" ht="23.25" hidden="false" customHeight="true" outlineLevel="0" collapsed="false">
      <c r="A18" s="39" t="s">
        <v>31</v>
      </c>
      <c r="B18" s="39"/>
      <c r="C18" s="39"/>
      <c r="D18" s="39"/>
      <c r="E18" s="39"/>
      <c r="F18" s="39"/>
      <c r="G18" s="39"/>
      <c r="H18" s="39"/>
      <c r="I18" s="39"/>
      <c r="J18" s="39"/>
      <c r="K18" s="39"/>
    </row>
    <row r="19" customFormat="false" ht="42" hidden="false" customHeight="true" outlineLevel="0" collapsed="false">
      <c r="A19" s="8" t="s">
        <v>3</v>
      </c>
      <c r="B19" s="29" t="s">
        <v>32</v>
      </c>
      <c r="C19" s="40" t="s">
        <v>33</v>
      </c>
      <c r="D19" s="40"/>
      <c r="E19" s="40"/>
      <c r="F19" s="41" t="s">
        <v>8</v>
      </c>
      <c r="G19" s="41"/>
      <c r="H19" s="42" t="s">
        <v>9</v>
      </c>
      <c r="I19" s="42"/>
      <c r="J19" s="41" t="s">
        <v>10</v>
      </c>
      <c r="K19" s="41"/>
    </row>
    <row r="20" customFormat="false" ht="78.75" hidden="false" customHeight="true" outlineLevel="0" collapsed="false">
      <c r="A20" s="8"/>
      <c r="B20" s="29"/>
      <c r="C20" s="40"/>
      <c r="D20" s="40"/>
      <c r="E20" s="40"/>
      <c r="F20" s="12" t="s">
        <v>11</v>
      </c>
      <c r="G20" s="30" t="s">
        <v>34</v>
      </c>
      <c r="H20" s="12" t="s">
        <v>11</v>
      </c>
      <c r="I20" s="31" t="s">
        <v>35</v>
      </c>
      <c r="J20" s="12" t="s">
        <v>11</v>
      </c>
      <c r="K20" s="12" t="s">
        <v>14</v>
      </c>
    </row>
    <row r="21" customFormat="false" ht="15" hidden="false" customHeight="true" outlineLevel="0" collapsed="false">
      <c r="A21" s="32" t="s">
        <v>36</v>
      </c>
      <c r="B21" s="33" t="n">
        <v>1</v>
      </c>
      <c r="C21" s="43" t="n">
        <v>0.018879</v>
      </c>
      <c r="D21" s="43"/>
      <c r="E21" s="43"/>
      <c r="F21" s="16" t="n">
        <v>4764.45</v>
      </c>
      <c r="G21" s="36" t="n">
        <f aca="false">ROUND((F21*C21),2)*1.12</f>
        <v>100.744</v>
      </c>
      <c r="H21" s="16" t="n">
        <v>3970.38</v>
      </c>
      <c r="I21" s="36" t="n">
        <f aca="false">ROUND((H21*C21),2)*1.12</f>
        <v>83.9552</v>
      </c>
      <c r="J21" s="16" t="n">
        <v>3326.74</v>
      </c>
      <c r="K21" s="44" t="n">
        <f aca="false">J21*1.12</f>
        <v>3725.9488</v>
      </c>
      <c r="L21" s="2"/>
    </row>
    <row r="22" customFormat="false" ht="15" hidden="false" customHeight="true" outlineLevel="0" collapsed="false">
      <c r="A22" s="45" t="s">
        <v>37</v>
      </c>
      <c r="B22" s="46" t="n">
        <v>1</v>
      </c>
      <c r="C22" s="43" t="n">
        <v>0.032364</v>
      </c>
      <c r="D22" s="43"/>
      <c r="E22" s="43"/>
      <c r="F22" s="16" t="n">
        <v>4764.45</v>
      </c>
      <c r="G22" s="47" t="n">
        <f aca="false">ROUND((F22*C22),2)*1.12</f>
        <v>172.704</v>
      </c>
      <c r="H22" s="16" t="n">
        <v>3970.38</v>
      </c>
      <c r="I22" s="47" t="n">
        <f aca="false">ROUND((H22*C22),2)*1.12</f>
        <v>143.92</v>
      </c>
      <c r="J22" s="16" t="n">
        <v>3326.74</v>
      </c>
      <c r="K22" s="48" t="n">
        <f aca="false">J22*1.12</f>
        <v>3725.9488</v>
      </c>
      <c r="L22" s="2"/>
    </row>
    <row r="23" customFormat="false" ht="15" hidden="false" customHeight="true" outlineLevel="0" collapsed="false">
      <c r="A23" s="49" t="s">
        <v>38</v>
      </c>
      <c r="B23" s="50" t="n">
        <v>1</v>
      </c>
      <c r="C23" s="51" t="n">
        <v>0.017892</v>
      </c>
      <c r="D23" s="51"/>
      <c r="E23" s="51"/>
      <c r="F23" s="16" t="n">
        <v>4764.45</v>
      </c>
      <c r="G23" s="52" t="n">
        <f aca="false">C23*F23*1.12</f>
        <v>95.475004128</v>
      </c>
      <c r="H23" s="16" t="n">
        <v>3970.38</v>
      </c>
      <c r="I23" s="52" t="n">
        <f aca="false">C23*H23*1.12</f>
        <v>79.5626036352</v>
      </c>
      <c r="J23" s="16" t="n">
        <v>3326.74</v>
      </c>
      <c r="K23" s="48" t="n">
        <f aca="false">J23*1.12</f>
        <v>3725.9488</v>
      </c>
    </row>
    <row r="24" customFormat="false" ht="15" hidden="false" customHeight="false" outlineLevel="0" collapsed="false">
      <c r="A24" s="53" t="s">
        <v>39</v>
      </c>
      <c r="B24" s="54" t="n">
        <v>1</v>
      </c>
      <c r="C24" s="55" t="n">
        <v>0.03092</v>
      </c>
      <c r="D24" s="55"/>
      <c r="E24" s="55"/>
      <c r="F24" s="19" t="n">
        <v>4764.45</v>
      </c>
      <c r="G24" s="56" t="n">
        <f aca="false">C24*F24*1.12+0.01</f>
        <v>165.00480928</v>
      </c>
      <c r="H24" s="19" t="n">
        <v>3970.38</v>
      </c>
      <c r="I24" s="57" t="n">
        <f aca="false">C24*H24*1.12-0.01</f>
        <v>137.485847552</v>
      </c>
      <c r="J24" s="19" t="n">
        <v>3326.74</v>
      </c>
      <c r="K24" s="58" t="n">
        <f aca="false">J24*1.12</f>
        <v>3725.9488</v>
      </c>
    </row>
    <row r="25" customFormat="false" ht="15" hidden="false" customHeight="false" outlineLevel="0" collapsed="false">
      <c r="A25" s="53" t="s">
        <v>40</v>
      </c>
      <c r="B25" s="54" t="n">
        <v>1</v>
      </c>
      <c r="C25" s="55" t="n">
        <v>0.041408</v>
      </c>
      <c r="D25" s="55"/>
      <c r="E25" s="55"/>
      <c r="F25" s="19" t="n">
        <v>4764.45</v>
      </c>
      <c r="G25" s="56" t="n">
        <f aca="false">C25*F25*1.12</f>
        <v>220.960707072</v>
      </c>
      <c r="H25" s="19" t="n">
        <v>3970.38</v>
      </c>
      <c r="I25" s="57" t="n">
        <f aca="false">C25*H25*1.12+0.01</f>
        <v>184.1441544448</v>
      </c>
      <c r="J25" s="19" t="n">
        <v>3326.74</v>
      </c>
      <c r="K25" s="58" t="n">
        <f aca="false">J25*1.12</f>
        <v>3725.9488</v>
      </c>
    </row>
    <row r="26" customFormat="false" ht="15" hidden="false" customHeight="false" outlineLevel="0" collapsed="false">
      <c r="A26" s="53" t="s">
        <v>41</v>
      </c>
      <c r="B26" s="54" t="n">
        <v>1</v>
      </c>
      <c r="C26" s="55" t="n">
        <v>0.045753</v>
      </c>
      <c r="D26" s="55"/>
      <c r="E26" s="55"/>
      <c r="F26" s="19" t="n">
        <v>4764.45</v>
      </c>
      <c r="G26" s="56" t="n">
        <f aca="false">C26*F26*1.12</f>
        <v>244.146426552</v>
      </c>
      <c r="H26" s="19" t="n">
        <v>3970.38</v>
      </c>
      <c r="I26" s="57" t="n">
        <f aca="false">C26*H26*1.12</f>
        <v>203.4556116768</v>
      </c>
      <c r="J26" s="19" t="n">
        <v>3326.74</v>
      </c>
      <c r="K26" s="58" t="n">
        <f aca="false">J26*1.12</f>
        <v>3725.9488</v>
      </c>
    </row>
    <row r="27" customFormat="false" ht="15" hidden="false" customHeight="false" outlineLevel="0" collapsed="false">
      <c r="A27" s="53" t="s">
        <v>42</v>
      </c>
      <c r="B27" s="54" t="n">
        <v>1</v>
      </c>
      <c r="C27" s="55" t="n">
        <v>0.03994</v>
      </c>
      <c r="D27" s="55"/>
      <c r="E27" s="55"/>
      <c r="F27" s="19" t="n">
        <v>4764.45</v>
      </c>
      <c r="G27" s="57" t="n">
        <f aca="false">C27*F27*1.12-0.01</f>
        <v>213.11718896</v>
      </c>
      <c r="H27" s="19" t="n">
        <v>3970.38</v>
      </c>
      <c r="I27" s="56" t="n">
        <f aca="false">C27*H27*1.12</f>
        <v>177.606214464</v>
      </c>
      <c r="J27" s="19" t="n">
        <v>3326.74</v>
      </c>
      <c r="K27" s="58" t="n">
        <f aca="false">J27*1.12</f>
        <v>3725.9488</v>
      </c>
    </row>
    <row r="28" customFormat="false" ht="15" hidden="false" customHeight="false" outlineLevel="0" collapsed="false">
      <c r="A28" s="53" t="s">
        <v>43</v>
      </c>
      <c r="B28" s="54" t="n">
        <v>1</v>
      </c>
      <c r="C28" s="55" t="n">
        <v>0.035273</v>
      </c>
      <c r="D28" s="55"/>
      <c r="E28" s="55"/>
      <c r="F28" s="19" t="n">
        <v>4764.45</v>
      </c>
      <c r="G28" s="56" t="n">
        <f aca="false">C28*F28*1.12+0.01</f>
        <v>188.233218232</v>
      </c>
      <c r="H28" s="19" t="n">
        <v>3970.38</v>
      </c>
      <c r="I28" s="57" t="n">
        <f aca="false">C28*H28*1.12+0.01</f>
        <v>156.8628793888</v>
      </c>
      <c r="J28" s="19" t="n">
        <v>3326.74</v>
      </c>
      <c r="K28" s="59" t="n">
        <f aca="false">J28*1.12</f>
        <v>3725.9488</v>
      </c>
    </row>
    <row r="29" customFormat="false" ht="15.75" hidden="false" customHeight="false" outlineLevel="0" collapsed="false">
      <c r="A29" s="60" t="s">
        <v>44</v>
      </c>
      <c r="B29" s="61" t="n">
        <v>1</v>
      </c>
      <c r="C29" s="62" t="n">
        <v>0.015361</v>
      </c>
      <c r="D29" s="62"/>
      <c r="E29" s="62"/>
      <c r="F29" s="25" t="n">
        <v>4764.45</v>
      </c>
      <c r="G29" s="63" t="n">
        <f aca="false">C29*F29*1.12</f>
        <v>81.969122424</v>
      </c>
      <c r="H29" s="19" t="n">
        <v>3970.38</v>
      </c>
      <c r="I29" s="64" t="n">
        <f aca="false">C29*H29*1.12</f>
        <v>68.3076880416</v>
      </c>
      <c r="J29" s="25" t="n">
        <v>3326.74</v>
      </c>
      <c r="K29" s="65" t="n">
        <f aca="false">J29*1.12</f>
        <v>3725.9488</v>
      </c>
    </row>
    <row r="30" s="69" customFormat="true" ht="25.5" hidden="false" customHeight="true" outlineLevel="0" collapsed="false">
      <c r="A30" s="66" t="s">
        <v>45</v>
      </c>
      <c r="B30" s="66"/>
      <c r="C30" s="66"/>
      <c r="D30" s="66"/>
      <c r="E30" s="66"/>
      <c r="F30" s="66"/>
      <c r="G30" s="66"/>
      <c r="H30" s="66"/>
      <c r="I30" s="66"/>
      <c r="J30" s="66"/>
      <c r="K30" s="66"/>
      <c r="L30" s="67"/>
      <c r="M30" s="68"/>
      <c r="O30" s="0"/>
    </row>
    <row r="31" customFormat="false" ht="36" hidden="false" customHeight="true" outlineLevel="0" collapsed="false">
      <c r="A31" s="8" t="s">
        <v>3</v>
      </c>
      <c r="B31" s="29" t="s">
        <v>32</v>
      </c>
      <c r="C31" s="40" t="s">
        <v>33</v>
      </c>
      <c r="D31" s="40"/>
      <c r="E31" s="40"/>
      <c r="F31" s="41" t="s">
        <v>8</v>
      </c>
      <c r="G31" s="41"/>
      <c r="H31" s="42" t="s">
        <v>9</v>
      </c>
      <c r="I31" s="42"/>
      <c r="J31" s="41" t="s">
        <v>10</v>
      </c>
      <c r="K31" s="41"/>
    </row>
    <row r="32" customFormat="false" ht="76.5" hidden="false" customHeight="false" outlineLevel="0" collapsed="false">
      <c r="A32" s="8"/>
      <c r="B32" s="29"/>
      <c r="C32" s="40"/>
      <c r="D32" s="40"/>
      <c r="E32" s="40"/>
      <c r="F32" s="12" t="s">
        <v>11</v>
      </c>
      <c r="G32" s="30" t="s">
        <v>46</v>
      </c>
      <c r="H32" s="12" t="s">
        <v>11</v>
      </c>
      <c r="I32" s="31" t="s">
        <v>35</v>
      </c>
      <c r="J32" s="12" t="s">
        <v>11</v>
      </c>
      <c r="K32" s="12" t="s">
        <v>14</v>
      </c>
    </row>
    <row r="33" customFormat="false" ht="15" hidden="false" customHeight="true" outlineLevel="0" collapsed="false">
      <c r="A33" s="32" t="s">
        <v>36</v>
      </c>
      <c r="B33" s="70" t="n">
        <v>1</v>
      </c>
      <c r="C33" s="71" t="n">
        <v>0.018879</v>
      </c>
      <c r="D33" s="71"/>
      <c r="E33" s="71"/>
      <c r="F33" s="19" t="n">
        <v>5240.9</v>
      </c>
      <c r="G33" s="35" t="n">
        <f aca="false">ROUND((F33*C33),2)*1.12</f>
        <v>110.8128</v>
      </c>
      <c r="H33" s="19" t="n">
        <v>4367.42</v>
      </c>
      <c r="I33" s="35" t="n">
        <f aca="false">ROUND((H33*C33),2)*1.12</f>
        <v>92.344</v>
      </c>
      <c r="J33" s="19" t="n">
        <v>3659.41</v>
      </c>
      <c r="K33" s="59" t="n">
        <f aca="false">J33*1.12</f>
        <v>4098.5392</v>
      </c>
    </row>
    <row r="34" customFormat="false" ht="15" hidden="false" customHeight="true" outlineLevel="0" collapsed="false">
      <c r="A34" s="45" t="s">
        <v>37</v>
      </c>
      <c r="B34" s="72" t="n">
        <v>1</v>
      </c>
      <c r="C34" s="71" t="n">
        <v>0.032364</v>
      </c>
      <c r="D34" s="71"/>
      <c r="E34" s="71"/>
      <c r="F34" s="19" t="n">
        <v>5240.9</v>
      </c>
      <c r="G34" s="73" t="n">
        <f aca="false">ROUND((F34*C34),2)*1.12</f>
        <v>189.9744</v>
      </c>
      <c r="H34" s="19" t="n">
        <v>4367.42</v>
      </c>
      <c r="I34" s="73" t="n">
        <f aca="false">ROUND((H34*C34),2)*1.12</f>
        <v>158.312</v>
      </c>
      <c r="J34" s="19" t="n">
        <v>3659.41</v>
      </c>
      <c r="K34" s="58" t="n">
        <f aca="false">J34*1.12</f>
        <v>4098.5392</v>
      </c>
    </row>
    <row r="35" customFormat="false" ht="15" hidden="false" customHeight="false" outlineLevel="0" collapsed="false">
      <c r="A35" s="49" t="s">
        <v>38</v>
      </c>
      <c r="B35" s="54" t="n">
        <v>1</v>
      </c>
      <c r="C35" s="55" t="n">
        <v>0.017892</v>
      </c>
      <c r="D35" s="55"/>
      <c r="E35" s="55"/>
      <c r="F35" s="19" t="n">
        <v>5240.9</v>
      </c>
      <c r="G35" s="56" t="n">
        <f aca="false">C35*F35*1.12</f>
        <v>105.022604736</v>
      </c>
      <c r="H35" s="19" t="n">
        <v>4367.42</v>
      </c>
      <c r="I35" s="56" t="n">
        <f aca="false">C35*H35*1.12</f>
        <v>87.5189040768</v>
      </c>
      <c r="J35" s="19" t="n">
        <v>3659.41</v>
      </c>
      <c r="K35" s="58" t="n">
        <f aca="false">J35*1.12</f>
        <v>4098.5392</v>
      </c>
    </row>
    <row r="36" customFormat="false" ht="15" hidden="false" customHeight="false" outlineLevel="0" collapsed="false">
      <c r="A36" s="53" t="s">
        <v>39</v>
      </c>
      <c r="B36" s="54" t="n">
        <v>1</v>
      </c>
      <c r="C36" s="55" t="n">
        <v>0.03092</v>
      </c>
      <c r="D36" s="55"/>
      <c r="E36" s="55"/>
      <c r="F36" s="19" t="n">
        <v>5240.9</v>
      </c>
      <c r="G36" s="56" t="n">
        <f aca="false">C36*F36*1.12+0.01</f>
        <v>181.50446336</v>
      </c>
      <c r="H36" s="19" t="n">
        <v>4367.42</v>
      </c>
      <c r="I36" s="57" t="n">
        <f aca="false">C36*H36*1.12-0.01</f>
        <v>151.235501568</v>
      </c>
      <c r="J36" s="19" t="n">
        <v>3659.41</v>
      </c>
      <c r="K36" s="58" t="n">
        <f aca="false">J36*1.12</f>
        <v>4098.5392</v>
      </c>
    </row>
    <row r="37" customFormat="false" ht="15" hidden="false" customHeight="false" outlineLevel="0" collapsed="false">
      <c r="A37" s="53" t="s">
        <v>40</v>
      </c>
      <c r="B37" s="54" t="n">
        <v>1</v>
      </c>
      <c r="C37" s="55" t="n">
        <v>0.041408</v>
      </c>
      <c r="D37" s="55"/>
      <c r="E37" s="55"/>
      <c r="F37" s="19" t="n">
        <v>5240.9</v>
      </c>
      <c r="G37" s="56" t="n">
        <f aca="false">C37*F37*1.12</f>
        <v>243.057009664</v>
      </c>
      <c r="H37" s="19" t="n">
        <v>4367.42</v>
      </c>
      <c r="I37" s="57" t="n">
        <f aca="false">C37*H37*1.12</f>
        <v>202.5476626432</v>
      </c>
      <c r="J37" s="19" t="n">
        <v>3659.41</v>
      </c>
      <c r="K37" s="58" t="n">
        <f aca="false">J37*1.12</f>
        <v>4098.5392</v>
      </c>
    </row>
    <row r="38" customFormat="false" ht="15" hidden="false" customHeight="false" outlineLevel="0" collapsed="false">
      <c r="A38" s="53" t="s">
        <v>41</v>
      </c>
      <c r="B38" s="54" t="n">
        <v>1</v>
      </c>
      <c r="C38" s="55" t="n">
        <v>0.045753</v>
      </c>
      <c r="D38" s="55"/>
      <c r="E38" s="55"/>
      <c r="F38" s="19" t="n">
        <v>5240.9</v>
      </c>
      <c r="G38" s="56" t="n">
        <f aca="false">C38*F38*1.12</f>
        <v>268.561325424</v>
      </c>
      <c r="H38" s="19" t="n">
        <v>4367.42</v>
      </c>
      <c r="I38" s="57" t="n">
        <f aca="false">C38*H38*1.12</f>
        <v>223.8012753312</v>
      </c>
      <c r="J38" s="19" t="n">
        <v>3659.41</v>
      </c>
      <c r="K38" s="58" t="n">
        <f aca="false">J38*1.12</f>
        <v>4098.5392</v>
      </c>
    </row>
    <row r="39" customFormat="false" ht="15" hidden="false" customHeight="false" outlineLevel="0" collapsed="false">
      <c r="A39" s="53" t="s">
        <v>42</v>
      </c>
      <c r="B39" s="54" t="n">
        <v>1</v>
      </c>
      <c r="C39" s="55" t="n">
        <v>0.03994</v>
      </c>
      <c r="D39" s="55"/>
      <c r="E39" s="55"/>
      <c r="F39" s="19" t="n">
        <v>5240.9</v>
      </c>
      <c r="G39" s="57" t="n">
        <f aca="false">C39*F39*1.12</f>
        <v>234.44013152</v>
      </c>
      <c r="H39" s="19" t="n">
        <v>4367.42</v>
      </c>
      <c r="I39" s="56" t="n">
        <f aca="false">C39*H39*1.12-0.01</f>
        <v>195.356925376</v>
      </c>
      <c r="J39" s="19" t="n">
        <v>3659.41</v>
      </c>
      <c r="K39" s="58" t="n">
        <f aca="false">J39*1.12</f>
        <v>4098.5392</v>
      </c>
    </row>
    <row r="40" customFormat="false" ht="15" hidden="false" customHeight="false" outlineLevel="0" collapsed="false">
      <c r="A40" s="53" t="s">
        <v>43</v>
      </c>
      <c r="B40" s="54" t="n">
        <v>1</v>
      </c>
      <c r="C40" s="55" t="n">
        <v>0.035273</v>
      </c>
      <c r="D40" s="55"/>
      <c r="E40" s="55"/>
      <c r="F40" s="19" t="n">
        <v>5240.9</v>
      </c>
      <c r="G40" s="56" t="n">
        <f aca="false">C40*F40*1.12-0.01</f>
        <v>207.035737584</v>
      </c>
      <c r="H40" s="19" t="n">
        <v>4367.42</v>
      </c>
      <c r="I40" s="57" t="n">
        <f aca="false">C40*H40*1.12</f>
        <v>172.5382463392</v>
      </c>
      <c r="J40" s="19" t="n">
        <v>3659.41</v>
      </c>
      <c r="K40" s="59" t="n">
        <f aca="false">J40*1.12</f>
        <v>4098.5392</v>
      </c>
    </row>
    <row r="41" customFormat="false" ht="15.75" hidden="false" customHeight="false" outlineLevel="0" collapsed="false">
      <c r="A41" s="60" t="s">
        <v>44</v>
      </c>
      <c r="B41" s="61" t="n">
        <v>1</v>
      </c>
      <c r="C41" s="62" t="n">
        <v>0.015361</v>
      </c>
      <c r="D41" s="62"/>
      <c r="E41" s="62"/>
      <c r="F41" s="25" t="n">
        <v>5240.9</v>
      </c>
      <c r="G41" s="63" t="n">
        <f aca="false">C41*F41*1.12</f>
        <v>90.166120688</v>
      </c>
      <c r="H41" s="19" t="n">
        <v>4367.42</v>
      </c>
      <c r="I41" s="64" t="n">
        <f aca="false">C41*H41*1.12</f>
        <v>75.1384912544</v>
      </c>
      <c r="J41" s="25" t="n">
        <v>3659.41</v>
      </c>
      <c r="K41" s="65" t="n">
        <f aca="false">J41*1.12</f>
        <v>4098.5392</v>
      </c>
    </row>
    <row r="42" customFormat="false" ht="26.25" hidden="false" customHeight="true" outlineLevel="0" collapsed="false">
      <c r="A42" s="39" t="s">
        <v>47</v>
      </c>
      <c r="B42" s="39"/>
      <c r="C42" s="39"/>
      <c r="D42" s="39"/>
      <c r="E42" s="39"/>
      <c r="F42" s="39"/>
      <c r="G42" s="39"/>
      <c r="H42" s="39"/>
      <c r="I42" s="39"/>
      <c r="J42" s="39"/>
      <c r="K42" s="39"/>
    </row>
    <row r="43" customFormat="false" ht="15" hidden="false" customHeight="true" outlineLevel="0" collapsed="false">
      <c r="A43" s="8" t="s">
        <v>3</v>
      </c>
      <c r="B43" s="29" t="s">
        <v>32</v>
      </c>
      <c r="C43" s="40" t="s">
        <v>33</v>
      </c>
      <c r="D43" s="40"/>
      <c r="E43" s="40"/>
      <c r="F43" s="10" t="s">
        <v>8</v>
      </c>
      <c r="G43" s="10"/>
      <c r="H43" s="11" t="s">
        <v>9</v>
      </c>
      <c r="I43" s="11"/>
      <c r="J43" s="10" t="s">
        <v>10</v>
      </c>
      <c r="K43" s="10"/>
    </row>
    <row r="44" customFormat="false" ht="63.75" hidden="false" customHeight="true" outlineLevel="0" collapsed="false">
      <c r="A44" s="8"/>
      <c r="B44" s="29"/>
      <c r="C44" s="40"/>
      <c r="D44" s="40"/>
      <c r="E44" s="40"/>
      <c r="F44" s="12" t="s">
        <v>11</v>
      </c>
      <c r="G44" s="30" t="s">
        <v>46</v>
      </c>
      <c r="H44" s="12" t="s">
        <v>11</v>
      </c>
      <c r="I44" s="31" t="s">
        <v>35</v>
      </c>
      <c r="J44" s="12" t="s">
        <v>11</v>
      </c>
      <c r="K44" s="12" t="s">
        <v>14</v>
      </c>
    </row>
    <row r="45" customFormat="false" ht="15" hidden="false" customHeight="true" outlineLevel="0" collapsed="false">
      <c r="A45" s="32" t="s">
        <v>36</v>
      </c>
      <c r="B45" s="33" t="n">
        <v>1</v>
      </c>
      <c r="C45" s="71" t="n">
        <v>0.018879</v>
      </c>
      <c r="D45" s="71"/>
      <c r="E45" s="71"/>
      <c r="F45" s="19" t="n">
        <v>7391.69</v>
      </c>
      <c r="G45" s="35" t="n">
        <f aca="false">ROUND((F45*C45),2)*1.12</f>
        <v>156.296</v>
      </c>
      <c r="H45" s="19" t="n">
        <v>7391.69</v>
      </c>
      <c r="I45" s="35" t="n">
        <f aca="false">ROUND((H45*C45),2)*1.12</f>
        <v>156.296</v>
      </c>
      <c r="J45" s="19" t="n">
        <v>7391.69</v>
      </c>
      <c r="K45" s="44" t="n">
        <f aca="false">J45*1.12</f>
        <v>8278.6928</v>
      </c>
    </row>
    <row r="46" customFormat="false" ht="15" hidden="false" customHeight="true" outlineLevel="0" collapsed="false">
      <c r="A46" s="45" t="s">
        <v>37</v>
      </c>
      <c r="B46" s="46" t="n">
        <v>1</v>
      </c>
      <c r="C46" s="71" t="n">
        <v>0.032364</v>
      </c>
      <c r="D46" s="71"/>
      <c r="E46" s="71"/>
      <c r="F46" s="19" t="n">
        <v>7391.69</v>
      </c>
      <c r="G46" s="73" t="n">
        <f aca="false">ROUND((F46*C46),2)*1.12</f>
        <v>267.9264</v>
      </c>
      <c r="H46" s="19" t="n">
        <v>7391.69</v>
      </c>
      <c r="I46" s="73" t="n">
        <f aca="false">ROUND((H46*C46),2)*1.12</f>
        <v>267.9264</v>
      </c>
      <c r="J46" s="19" t="n">
        <v>7391.69</v>
      </c>
      <c r="K46" s="48" t="n">
        <f aca="false">J46*1.12</f>
        <v>8278.6928</v>
      </c>
    </row>
    <row r="47" customFormat="false" ht="15" hidden="false" customHeight="false" outlineLevel="0" collapsed="false">
      <c r="A47" s="49" t="s">
        <v>38</v>
      </c>
      <c r="B47" s="50" t="n">
        <v>1</v>
      </c>
      <c r="C47" s="55" t="n">
        <v>0.017892</v>
      </c>
      <c r="D47" s="55"/>
      <c r="E47" s="55"/>
      <c r="F47" s="19" t="n">
        <v>7391.69</v>
      </c>
      <c r="G47" s="56" t="n">
        <f aca="false">C47*F47*1.12</f>
        <v>148.1223715776</v>
      </c>
      <c r="H47" s="19" t="n">
        <v>7391.69</v>
      </c>
      <c r="I47" s="56" t="n">
        <f aca="false">C47*H47*1.12</f>
        <v>148.1223715776</v>
      </c>
      <c r="J47" s="19" t="n">
        <v>7391.69</v>
      </c>
      <c r="K47" s="48" t="n">
        <f aca="false">J47*1.12</f>
        <v>8278.6928</v>
      </c>
    </row>
    <row r="48" customFormat="false" ht="15" hidden="false" customHeight="false" outlineLevel="0" collapsed="false">
      <c r="A48" s="53" t="s">
        <v>39</v>
      </c>
      <c r="B48" s="50" t="n">
        <v>1</v>
      </c>
      <c r="C48" s="55" t="n">
        <v>0.03092</v>
      </c>
      <c r="D48" s="55"/>
      <c r="E48" s="55"/>
      <c r="F48" s="19" t="n">
        <v>7391.69</v>
      </c>
      <c r="G48" s="56" t="n">
        <f aca="false">C48*F48*1.12</f>
        <v>255.977181376</v>
      </c>
      <c r="H48" s="19" t="n">
        <v>7391.69</v>
      </c>
      <c r="I48" s="57" t="n">
        <f aca="false">C48*H48*1.12</f>
        <v>255.977181376</v>
      </c>
      <c r="J48" s="19" t="n">
        <v>7391.69</v>
      </c>
      <c r="K48" s="48" t="n">
        <f aca="false">J48*1.12</f>
        <v>8278.6928</v>
      </c>
    </row>
    <row r="49" customFormat="false" ht="15" hidden="false" customHeight="false" outlineLevel="0" collapsed="false">
      <c r="A49" s="53" t="s">
        <v>40</v>
      </c>
      <c r="B49" s="50" t="n">
        <v>1</v>
      </c>
      <c r="C49" s="55" t="n">
        <v>0.041408</v>
      </c>
      <c r="D49" s="55"/>
      <c r="E49" s="55"/>
      <c r="F49" s="19" t="n">
        <v>7391.69</v>
      </c>
      <c r="G49" s="56" t="n">
        <f aca="false">C49*F49*1.12+0.01</f>
        <v>342.8141114624</v>
      </c>
      <c r="H49" s="19" t="n">
        <v>7391.69</v>
      </c>
      <c r="I49" s="57" t="n">
        <f aca="false">C49*H49*1.12+0.01</f>
        <v>342.8141114624</v>
      </c>
      <c r="J49" s="19" t="n">
        <v>7391.69</v>
      </c>
      <c r="K49" s="48" t="n">
        <f aca="false">J49*1.12</f>
        <v>8278.6928</v>
      </c>
    </row>
    <row r="50" customFormat="false" ht="15" hidden="false" customHeight="false" outlineLevel="0" collapsed="false">
      <c r="A50" s="53" t="s">
        <v>41</v>
      </c>
      <c r="B50" s="50" t="n">
        <v>1</v>
      </c>
      <c r="C50" s="55" t="n">
        <v>0.045753</v>
      </c>
      <c r="D50" s="55"/>
      <c r="E50" s="55"/>
      <c r="F50" s="19" t="n">
        <v>7391.69</v>
      </c>
      <c r="G50" s="56" t="n">
        <f aca="false">C50*F50*1.12-0.01</f>
        <v>378.7650316784</v>
      </c>
      <c r="H50" s="19" t="n">
        <v>7391.69</v>
      </c>
      <c r="I50" s="57" t="n">
        <f aca="false">C50*H50*1.12-0.01</f>
        <v>378.7650316784</v>
      </c>
      <c r="J50" s="19" t="n">
        <v>7391.69</v>
      </c>
      <c r="K50" s="48" t="n">
        <f aca="false">J50*1.12</f>
        <v>8278.6928</v>
      </c>
    </row>
    <row r="51" customFormat="false" ht="15" hidden="false" customHeight="false" outlineLevel="0" collapsed="false">
      <c r="A51" s="53" t="s">
        <v>42</v>
      </c>
      <c r="B51" s="50" t="n">
        <v>1</v>
      </c>
      <c r="C51" s="55" t="n">
        <v>0.03994</v>
      </c>
      <c r="D51" s="55"/>
      <c r="E51" s="55"/>
      <c r="F51" s="19" t="n">
        <v>7391.69</v>
      </c>
      <c r="G51" s="57" t="n">
        <f aca="false">C51*F51*1.12</f>
        <v>330.650990432</v>
      </c>
      <c r="H51" s="19" t="n">
        <v>7391.69</v>
      </c>
      <c r="I51" s="56" t="n">
        <f aca="false">C51*H51*1.12</f>
        <v>330.650990432</v>
      </c>
      <c r="J51" s="19" t="n">
        <v>7391.69</v>
      </c>
      <c r="K51" s="48" t="n">
        <f aca="false">J51*1.12</f>
        <v>8278.6928</v>
      </c>
    </row>
    <row r="52" customFormat="false" ht="15" hidden="false" customHeight="false" outlineLevel="0" collapsed="false">
      <c r="A52" s="53" t="s">
        <v>43</v>
      </c>
      <c r="B52" s="50" t="n">
        <v>1</v>
      </c>
      <c r="C52" s="55" t="n">
        <v>0.035273</v>
      </c>
      <c r="D52" s="55"/>
      <c r="E52" s="55"/>
      <c r="F52" s="19" t="n">
        <v>7391.69</v>
      </c>
      <c r="G52" s="56" t="n">
        <f aca="false">C52*F52*1.12+0.01</f>
        <v>292.0243311344</v>
      </c>
      <c r="H52" s="19" t="n">
        <v>7391.69</v>
      </c>
      <c r="I52" s="57" t="n">
        <f aca="false">C52*H52*1.12+0.01</f>
        <v>292.0243311344</v>
      </c>
      <c r="J52" s="19" t="n">
        <v>7391.69</v>
      </c>
      <c r="K52" s="44" t="n">
        <f aca="false">J52*1.12</f>
        <v>8278.6928</v>
      </c>
    </row>
    <row r="53" customFormat="false" ht="15.75" hidden="false" customHeight="false" outlineLevel="0" collapsed="false">
      <c r="A53" s="60" t="s">
        <v>44</v>
      </c>
      <c r="B53" s="74" t="n">
        <v>1</v>
      </c>
      <c r="C53" s="62" t="n">
        <v>0.015361</v>
      </c>
      <c r="D53" s="62"/>
      <c r="E53" s="62"/>
      <c r="F53" s="25" t="n">
        <v>7391.69</v>
      </c>
      <c r="G53" s="63" t="n">
        <f aca="false">C53*F53*1.12-0.01</f>
        <v>127.1590001008</v>
      </c>
      <c r="H53" s="19" t="n">
        <v>7391.69</v>
      </c>
      <c r="I53" s="64" t="n">
        <f aca="false">C53*H53*1.12-0.01</f>
        <v>127.1590001008</v>
      </c>
      <c r="J53" s="25" t="n">
        <v>7391.69</v>
      </c>
      <c r="K53" s="75" t="n">
        <f aca="false">J53*1.12</f>
        <v>8278.6928</v>
      </c>
    </row>
    <row r="54" customFormat="false" ht="15" hidden="false" customHeight="false" outlineLevel="0" collapsed="false">
      <c r="A54" s="2" t="s">
        <v>48</v>
      </c>
    </row>
  </sheetData>
  <mergeCells count="66">
    <mergeCell ref="I1:J1"/>
    <mergeCell ref="A2:K2"/>
    <mergeCell ref="A4:A5"/>
    <mergeCell ref="B4:B5"/>
    <mergeCell ref="C4:C5"/>
    <mergeCell ref="D4:D5"/>
    <mergeCell ref="E4:E5"/>
    <mergeCell ref="F4:G4"/>
    <mergeCell ref="H4:I4"/>
    <mergeCell ref="J4:K4"/>
    <mergeCell ref="A14:A15"/>
    <mergeCell ref="B14:B15"/>
    <mergeCell ref="C14:E15"/>
    <mergeCell ref="F14:G14"/>
    <mergeCell ref="H14:I14"/>
    <mergeCell ref="J14:K14"/>
    <mergeCell ref="C16:E16"/>
    <mergeCell ref="C17:E17"/>
    <mergeCell ref="A18:K18"/>
    <mergeCell ref="A19:A20"/>
    <mergeCell ref="B19:B20"/>
    <mergeCell ref="C19:E20"/>
    <mergeCell ref="F19:G19"/>
    <mergeCell ref="H19:I19"/>
    <mergeCell ref="J19:K19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A30:K30"/>
    <mergeCell ref="A31:A32"/>
    <mergeCell ref="B31:B32"/>
    <mergeCell ref="C31:E32"/>
    <mergeCell ref="F31:G31"/>
    <mergeCell ref="H31:I31"/>
    <mergeCell ref="J31:K31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A42:K42"/>
    <mergeCell ref="A43:A44"/>
    <mergeCell ref="B43:B44"/>
    <mergeCell ref="C43:E44"/>
    <mergeCell ref="F43:G43"/>
    <mergeCell ref="H43:I43"/>
    <mergeCell ref="J43:K43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4T08:35:06Z</dcterms:created>
  <dc:creator>Полякова Юлия Викторовна</dc:creator>
  <dc:description/>
  <dc:language>en-US</dc:language>
  <cp:lastModifiedBy>Ултомбаева Айнур Болаткановна</cp:lastModifiedBy>
  <cp:lastPrinted>2023-01-26T01:30:36Z</cp:lastPrinted>
  <dcterms:modified xsi:type="dcterms:W3CDTF">2024-12-25T03:45:02Z</dcterms:modified>
  <cp:revision>0</cp:revision>
  <dc:subject/>
  <dc:title/>
</cp:coreProperties>
</file>